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 2023" sheetId="1" state="visible" r:id="rId2"/>
    <sheet name="PLAN RASHODA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T.D. "Argyruntum" d.o.o. </t>
  </si>
  <si>
    <t xml:space="preserve">Trg Tome Marasovića 1</t>
  </si>
  <si>
    <t xml:space="preserve">23 244 Starigrad Paklenica</t>
  </si>
  <si>
    <t xml:space="preserve">MB:2037696</t>
  </si>
  <si>
    <t xml:space="preserve">OIB:12144049303</t>
  </si>
  <si>
    <t xml:space="preserve">Klasa:</t>
  </si>
  <si>
    <t xml:space="preserve">400-02/21-01/</t>
  </si>
  <si>
    <t xml:space="preserve">Urbroj: </t>
  </si>
  <si>
    <t xml:space="preserve">2198/09-06/3-21-</t>
  </si>
  <si>
    <t xml:space="preserve">Starigrad Paklenica, __. prosinca 2020. godine </t>
  </si>
  <si>
    <t xml:space="preserve">Starigrad Paklenica, ___prosinca 2022. godine</t>
  </si>
  <si>
    <t xml:space="preserve">FINANCIJSKI PLAN ZA 2023.GODINU</t>
  </si>
  <si>
    <t xml:space="preserve">PLANSKA STRUKTURA PRIHODA U EUR</t>
  </si>
  <si>
    <t xml:space="preserve">Tabela 1.</t>
  </si>
  <si>
    <t xml:space="preserve">PLANSKA STRUKTURA PRIHODA U KN</t>
  </si>
  <si>
    <t xml:space="preserve">PRIHODI</t>
  </si>
  <si>
    <t xml:space="preserve">PLAN 2022. </t>
  </si>
  <si>
    <t xml:space="preserve">%učešća u strukturi</t>
  </si>
  <si>
    <t xml:space="preserve">OSTVARENO 2022. (do 30.11.) </t>
  </si>
  <si>
    <t xml:space="preserve">PLAN 2023. </t>
  </si>
  <si>
    <t xml:space="preserve">Indeks plana</t>
  </si>
  <si>
    <t xml:space="preserve">9 (7:3)</t>
  </si>
  <si>
    <t xml:space="preserve">Građevinski radovi</t>
  </si>
  <si>
    <t xml:space="preserve">Ljetno čišćenje</t>
  </si>
  <si>
    <t xml:space="preserve">Zimsko čišćenje</t>
  </si>
  <si>
    <t xml:space="preserve">Javne površine</t>
  </si>
  <si>
    <t xml:space="preserve">Upravljanje tržnicama</t>
  </si>
  <si>
    <t xml:space="preserve">Održavanje groblja i ukop pokojnika</t>
  </si>
  <si>
    <t xml:space="preserve">  </t>
  </si>
  <si>
    <t xml:space="preserve">Naplata i održavanje parkinga</t>
  </si>
  <si>
    <t xml:space="preserve">Ostale djelatnosti (rad, prev, i naj. stroj.)</t>
  </si>
  <si>
    <t xml:space="preserve">Održavanje javne rasvjete</t>
  </si>
  <si>
    <t xml:space="preserve"> </t>
  </si>
  <si>
    <t xml:space="preserve">Zimsko ukrašavanje</t>
  </si>
  <si>
    <t xml:space="preserve">Financijski prihodi</t>
  </si>
  <si>
    <t xml:space="preserve">Ostali izvanredni prihodi</t>
  </si>
  <si>
    <t xml:space="preserve">Ukupni poslovni prihodi</t>
  </si>
  <si>
    <t xml:space="preserve">Prihodi od potpora-sanacija</t>
  </si>
  <si>
    <t xml:space="preserve">Prih.od potpora - Kapitalna pomoć</t>
  </si>
  <si>
    <t xml:space="preserve">Prih.od potpora - Kapitalne pomoći (minus po računu)</t>
  </si>
  <si>
    <t xml:space="preserve">UKUPNI PRIHODI</t>
  </si>
  <si>
    <t xml:space="preserve">PLANSKA STRUKTURA RASHODA U EUR</t>
  </si>
  <si>
    <t xml:space="preserve">Tabela 2.</t>
  </si>
  <si>
    <t xml:space="preserve">Red.br.</t>
  </si>
  <si>
    <t xml:space="preserve">VRSTA TROŠKA</t>
  </si>
  <si>
    <t xml:space="preserve">PLAN 2022.</t>
  </si>
  <si>
    <t xml:space="preserve">Ostvareno 2022. (do 30.11.)      </t>
  </si>
  <si>
    <t xml:space="preserve">PLAN 2023.</t>
  </si>
  <si>
    <t xml:space="preserve">1.</t>
  </si>
  <si>
    <t xml:space="preserve">Materijal za radove i održavanje</t>
  </si>
  <si>
    <t xml:space="preserve">2.</t>
  </si>
  <si>
    <t xml:space="preserve">Troškovi goriva (dizel,mot.benzin)</t>
  </si>
  <si>
    <t xml:space="preserve">3.</t>
  </si>
  <si>
    <t xml:space="preserve">Održavanje strojeva i opreme</t>
  </si>
  <si>
    <t xml:space="preserve">4.</t>
  </si>
  <si>
    <t xml:space="preserve">Nabava kom. opreme - vozila</t>
  </si>
  <si>
    <t xml:space="preserve">5.</t>
  </si>
  <si>
    <t xml:space="preserve">Nabava kom. opreme</t>
  </si>
  <si>
    <t xml:space="preserve">6.</t>
  </si>
  <si>
    <t xml:space="preserve">Uredski materijal</t>
  </si>
  <si>
    <t xml:space="preserve">7.</t>
  </si>
  <si>
    <t xml:space="preserve">Poštanske usluge</t>
  </si>
  <si>
    <t xml:space="preserve">8.</t>
  </si>
  <si>
    <t xml:space="preserve">Telefonske i Internet usluge</t>
  </si>
  <si>
    <t xml:space="preserve">9.</t>
  </si>
  <si>
    <t xml:space="preserve">El. energija, voda i otp. Vode</t>
  </si>
  <si>
    <t xml:space="preserve">10.</t>
  </si>
  <si>
    <t xml:space="preserve">Naknada za odvoz smeća</t>
  </si>
  <si>
    <t xml:space="preserve">11.</t>
  </si>
  <si>
    <t xml:space="preserve">Održavanje park. sustava</t>
  </si>
  <si>
    <t xml:space="preserve">12.</t>
  </si>
  <si>
    <t xml:space="preserve">Održavanje software - a</t>
  </si>
  <si>
    <t xml:space="preserve">13.</t>
  </si>
  <si>
    <t xml:space="preserve">Odvjetničke, bankarske i sl. usluge</t>
  </si>
  <si>
    <t xml:space="preserve">14.</t>
  </si>
  <si>
    <t xml:space="preserve">Računovodstvene usluge</t>
  </si>
  <si>
    <t xml:space="preserve">15.</t>
  </si>
  <si>
    <t xml:space="preserve">Registracija, osig., vozila, opreme i djel.</t>
  </si>
  <si>
    <t xml:space="preserve">16.</t>
  </si>
  <si>
    <t xml:space="preserve">Sitan inventar - autogume</t>
  </si>
  <si>
    <t xml:space="preserve">17.</t>
  </si>
  <si>
    <t xml:space="preserve">Troškovi kooperanata</t>
  </si>
  <si>
    <t xml:space="preserve">18.</t>
  </si>
  <si>
    <t xml:space="preserve">Amortizacija </t>
  </si>
  <si>
    <t xml:space="preserve">19.</t>
  </si>
  <si>
    <t xml:space="preserve">Korištenje privatnog vozila</t>
  </si>
  <si>
    <t xml:space="preserve">20.</t>
  </si>
  <si>
    <t xml:space="preserve">Plaće, porezi i dop. za radnike</t>
  </si>
  <si>
    <t xml:space="preserve">21.</t>
  </si>
  <si>
    <t xml:space="preserve">Kamate po kreditima i reprogramu</t>
  </si>
  <si>
    <t xml:space="preserve">22.</t>
  </si>
  <si>
    <t xml:space="preserve">Najamnine za opremu</t>
  </si>
  <si>
    <t xml:space="preserve">23.</t>
  </si>
  <si>
    <t xml:space="preserve">Zdrav.preg.,, školarine, usavršavanje i sl.</t>
  </si>
  <si>
    <t xml:space="preserve">24.</t>
  </si>
  <si>
    <t xml:space="preserve">Reprezentacija </t>
  </si>
  <si>
    <t xml:space="preserve">25.</t>
  </si>
  <si>
    <t xml:space="preserve">Ostali troškovi</t>
  </si>
  <si>
    <t xml:space="preserve">II</t>
  </si>
  <si>
    <t xml:space="preserve">UKUPNI RASHODI</t>
  </si>
  <si>
    <t xml:space="preserve">.</t>
  </si>
  <si>
    <t xml:space="preserve">Broj uposlenih djelatnika</t>
  </si>
  <si>
    <t xml:space="preserve">STRUKTURA RASPODJELE PLANIRANIH PRIHODA S VELIČINOM OČEKIVANE DOBITI</t>
  </si>
  <si>
    <t xml:space="preserve">Kategorija</t>
  </si>
  <si>
    <t xml:space="preserve">Plan 2022.</t>
  </si>
  <si>
    <t xml:space="preserve">Ostvareno  u 2022. (do 30.11.)</t>
  </si>
  <si>
    <t xml:space="preserve">Plan 2023.</t>
  </si>
  <si>
    <t xml:space="preserve">Indeks</t>
  </si>
  <si>
    <t xml:space="preserve">UKUPNI PRIHOD</t>
  </si>
  <si>
    <t xml:space="preserve">UKUPNI RASHOD</t>
  </si>
  <si>
    <t xml:space="preserve">BRUTO DOBIT</t>
  </si>
  <si>
    <t xml:space="preserve">Direktor:</t>
  </si>
  <si>
    <t xml:space="preserve">Mario Zubčić, dipl.o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_-* #,##0.00\ _k_n_-;\-* #,##0.00\ _k_n_-;_-* \-??\ _k_n_-;_-@_-"/>
    <numFmt numFmtId="170" formatCode="0.00%"/>
    <numFmt numFmtId="171" formatCode="_-* #,##0.00_k_n_-;\-* #,##0.00_k_n_-;_-* \-??_k_n_-;_-@_-"/>
    <numFmt numFmtId="172" formatCode="#,##0"/>
    <numFmt numFmtId="173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4" min="3" style="0" width="14.99"/>
    <col collapsed="false" customWidth="true" hidden="false" outlineLevel="0" max="5" min="5" style="0" width="16.42"/>
    <col collapsed="false" customWidth="true" hidden="false" outlineLevel="0" max="6" min="6" style="1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2" min="12" style="0" width="1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 t="s">
        <v>6</v>
      </c>
      <c r="C8" s="2"/>
      <c r="D8" s="2"/>
      <c r="E8" s="3"/>
    </row>
    <row r="9" customFormat="false" ht="12.75" hidden="false" customHeight="false" outlineLevel="0" collapsed="false">
      <c r="A9" s="2" t="s">
        <v>7</v>
      </c>
      <c r="B9" s="2" t="s">
        <v>8</v>
      </c>
      <c r="C9" s="2"/>
      <c r="D9" s="2"/>
    </row>
    <row r="10" customFormat="false" ht="12.75" hidden="false" customHeight="false" outlineLevel="0" collapsed="false">
      <c r="A10" s="2" t="s">
        <v>9</v>
      </c>
      <c r="B10" s="0" t="s">
        <v>10</v>
      </c>
    </row>
    <row r="12" customFormat="false" ht="12.75" hidden="false" customHeight="false" outlineLevel="0" collapsed="false">
      <c r="B12" s="2" t="s">
        <v>11</v>
      </c>
      <c r="C12" s="2"/>
      <c r="D12" s="2"/>
    </row>
    <row r="15" customFormat="false" ht="12.75" hidden="false" customHeight="false" outlineLevel="0" collapsed="false">
      <c r="J15" s="4"/>
      <c r="K15" s="4"/>
      <c r="L15" s="4"/>
      <c r="M15" s="4"/>
      <c r="N15" s="4"/>
      <c r="O15" s="4"/>
      <c r="P15" s="4"/>
    </row>
    <row r="16" customFormat="false" ht="13.5" hidden="false" customHeight="false" outlineLevel="0" collapsed="false">
      <c r="A16" s="2" t="s">
        <v>12</v>
      </c>
      <c r="F16" s="5" t="s">
        <v>13</v>
      </c>
      <c r="J16" s="4"/>
      <c r="K16" s="4"/>
      <c r="L16" s="4"/>
      <c r="M16" s="4"/>
      <c r="N16" s="4"/>
      <c r="O16" s="4"/>
      <c r="P16" s="4"/>
    </row>
    <row r="17" customFormat="false" ht="25.5" hidden="false" customHeight="false" outlineLevel="0" collapsed="false">
      <c r="A17" s="2" t="s">
        <v>14</v>
      </c>
      <c r="B17" s="6" t="s">
        <v>15</v>
      </c>
      <c r="C17" s="7" t="s">
        <v>16</v>
      </c>
      <c r="D17" s="8" t="s">
        <v>17</v>
      </c>
      <c r="E17" s="7" t="s">
        <v>18</v>
      </c>
      <c r="F17" s="8" t="s">
        <v>17</v>
      </c>
      <c r="G17" s="7" t="s">
        <v>19</v>
      </c>
      <c r="H17" s="8" t="s">
        <v>17</v>
      </c>
      <c r="I17" s="9" t="s">
        <v>20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" t="s">
        <v>14</v>
      </c>
      <c r="B18" s="10" t="n">
        <v>2</v>
      </c>
      <c r="C18" s="11" t="n">
        <v>3</v>
      </c>
      <c r="D18" s="12" t="n">
        <v>4</v>
      </c>
      <c r="E18" s="11" t="n">
        <v>5</v>
      </c>
      <c r="F18" s="13" t="n">
        <v>6</v>
      </c>
      <c r="G18" s="11" t="n">
        <v>7</v>
      </c>
      <c r="H18" s="13" t="n">
        <v>8</v>
      </c>
      <c r="I18" s="14" t="s">
        <v>21</v>
      </c>
      <c r="J18" s="4"/>
      <c r="K18" s="4"/>
      <c r="L18" s="4"/>
      <c r="M18" s="4"/>
      <c r="N18" s="4"/>
      <c r="O18" s="4"/>
      <c r="P18" s="15"/>
    </row>
    <row r="19" customFormat="false" ht="12.75" hidden="false" customHeight="false" outlineLevel="0" collapsed="false">
      <c r="A19" s="2" t="s">
        <v>14</v>
      </c>
      <c r="B19" s="16" t="s">
        <v>22</v>
      </c>
      <c r="C19" s="17" t="n">
        <v>79633.69</v>
      </c>
      <c r="D19" s="18" t="n">
        <f aca="false">+C19/$C$35</f>
        <v>0.158263907693271</v>
      </c>
      <c r="E19" s="19" t="n">
        <v>45239.63</v>
      </c>
      <c r="F19" s="18" t="n">
        <f aca="false">+E19/$E$35</f>
        <v>0.13505143609152</v>
      </c>
      <c r="G19" s="17" t="n">
        <v>79633.69</v>
      </c>
      <c r="H19" s="18" t="n">
        <f aca="false">+G19/$G$35</f>
        <v>0.144705666177262</v>
      </c>
      <c r="I19" s="20" t="n">
        <f aca="false">+G19/C19</f>
        <v>1</v>
      </c>
      <c r="J19" s="4"/>
      <c r="K19" s="4"/>
      <c r="L19" s="4"/>
      <c r="M19" s="4"/>
      <c r="N19" s="4"/>
      <c r="O19" s="4"/>
      <c r="P19" s="15"/>
    </row>
    <row r="20" customFormat="false" ht="12.75" hidden="false" customHeight="false" outlineLevel="0" collapsed="false">
      <c r="A20" s="2" t="s">
        <v>14</v>
      </c>
      <c r="B20" s="16" t="s">
        <v>23</v>
      </c>
      <c r="C20" s="17" t="n">
        <v>59267.37</v>
      </c>
      <c r="D20" s="18" t="n">
        <f aca="false">+C20/$C$35</f>
        <v>0.11778790578338</v>
      </c>
      <c r="E20" s="21" t="n">
        <v>59267.37</v>
      </c>
      <c r="F20" s="18" t="n">
        <f aca="false">+E20/$E$35</f>
        <v>0.176927694410132</v>
      </c>
      <c r="G20" s="17" t="n">
        <v>74084.22</v>
      </c>
      <c r="H20" s="18" t="n">
        <f aca="false">+G20/$G$35</f>
        <v>0.134621495102423</v>
      </c>
      <c r="I20" s="20" t="n">
        <f aca="false">+G20/C20</f>
        <v>1.25000012654518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2" t="s">
        <v>14</v>
      </c>
      <c r="B21" s="22" t="s">
        <v>24</v>
      </c>
      <c r="C21" s="23" t="n">
        <v>28453.92</v>
      </c>
      <c r="D21" s="18" t="n">
        <f aca="false">+C21/$C$35</f>
        <v>0.0565492892316269</v>
      </c>
      <c r="E21" s="19" t="n">
        <v>23709.61</v>
      </c>
      <c r="F21" s="18" t="n">
        <f aca="false">+E21/$E$35</f>
        <v>0.0707790244895871</v>
      </c>
      <c r="G21" s="23" t="n">
        <v>35564.41</v>
      </c>
      <c r="H21" s="18" t="n">
        <f aca="false">+G21/$G$35</f>
        <v>0.0646255578669189</v>
      </c>
      <c r="I21" s="20" t="n">
        <f aca="false">+G21/C21</f>
        <v>1.249894917818</v>
      </c>
      <c r="J21" s="4"/>
      <c r="K21" s="4"/>
      <c r="L21" s="24"/>
      <c r="M21" s="4"/>
      <c r="N21" s="4"/>
      <c r="O21" s="4"/>
      <c r="P21" s="4"/>
    </row>
    <row r="22" customFormat="false" ht="12.75" hidden="false" customHeight="false" outlineLevel="0" collapsed="false">
      <c r="A22" s="2" t="s">
        <v>14</v>
      </c>
      <c r="B22" s="22" t="s">
        <v>25</v>
      </c>
      <c r="C22" s="17" t="n">
        <v>172539.64</v>
      </c>
      <c r="D22" s="18" t="n">
        <f aca="false">+C22/$C$35</f>
        <v>0.342905090275111</v>
      </c>
      <c r="E22" s="19" t="n">
        <v>131733.27</v>
      </c>
      <c r="F22" s="18" t="n">
        <f aca="false">+E22/$E$35</f>
        <v>0.393256251090734</v>
      </c>
      <c r="G22" s="17" t="n">
        <v>172539.65</v>
      </c>
      <c r="H22" s="18" t="n">
        <f aca="false">+G22/$G$35</f>
        <v>0.313528922184086</v>
      </c>
      <c r="I22" s="20" t="n">
        <f aca="false">+G22/C22</f>
        <v>1.0000000579577</v>
      </c>
      <c r="J22" s="4"/>
      <c r="K22" s="4"/>
      <c r="L22" s="4"/>
      <c r="M22" s="4"/>
      <c r="N22" s="4"/>
      <c r="O22" s="4"/>
      <c r="P22" s="24"/>
    </row>
    <row r="23" customFormat="false" ht="12.75" hidden="false" customHeight="false" outlineLevel="0" collapsed="false">
      <c r="A23" s="2" t="s">
        <v>14</v>
      </c>
      <c r="B23" s="22" t="s">
        <v>26</v>
      </c>
      <c r="C23" s="17" t="n">
        <v>9290.6</v>
      </c>
      <c r="D23" s="18" t="n">
        <f aca="false">+C23/$C$35</f>
        <v>0.0184641281951785</v>
      </c>
      <c r="E23" s="19" t="n">
        <v>9237.73</v>
      </c>
      <c r="F23" s="18" t="n">
        <f aca="false">+E23/$E$35</f>
        <v>0.0275768988987247</v>
      </c>
      <c r="G23" s="17" t="n">
        <v>11945.06</v>
      </c>
      <c r="H23" s="18" t="n">
        <f aca="false">+G23/$G$35</f>
        <v>0.0217058617380077</v>
      </c>
      <c r="I23" s="20" t="n">
        <f aca="false">+G23/C23</f>
        <v>1.28571459324478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" t="s">
        <v>14</v>
      </c>
      <c r="B24" s="25" t="s">
        <v>27</v>
      </c>
      <c r="C24" s="17" t="n">
        <v>14599.51</v>
      </c>
      <c r="D24" s="18" t="n">
        <f aca="false">+C24/$C$35</f>
        <v>0.0290150500749995</v>
      </c>
      <c r="E24" s="19" t="n">
        <v>14510.71</v>
      </c>
      <c r="F24" s="18" t="n">
        <f aca="false">+E24/$E$35</f>
        <v>0.0433180427029924</v>
      </c>
      <c r="G24" s="17" t="n">
        <v>27871.79</v>
      </c>
      <c r="H24" s="18" t="n">
        <f aca="false">+G24/$G$35</f>
        <v>0.0506469804363298</v>
      </c>
      <c r="I24" s="20" t="n">
        <f aca="false">+G24/C24</f>
        <v>1.90909078455373</v>
      </c>
      <c r="J24" s="4"/>
      <c r="K24" s="4" t="s">
        <v>28</v>
      </c>
      <c r="L24" s="4"/>
      <c r="M24" s="4"/>
      <c r="N24" s="4"/>
      <c r="O24" s="4"/>
      <c r="P24" s="26"/>
    </row>
    <row r="25" customFormat="false" ht="12.75" hidden="false" customHeight="false" outlineLevel="0" collapsed="false">
      <c r="A25" s="2" t="s">
        <v>14</v>
      </c>
      <c r="B25" s="25" t="s">
        <v>29</v>
      </c>
      <c r="C25" s="23" t="n">
        <v>15926.74</v>
      </c>
      <c r="D25" s="18" t="n">
        <f aca="false">+C25/$C$35</f>
        <v>0.031652785513452</v>
      </c>
      <c r="E25" s="19" t="n">
        <v>14359.34</v>
      </c>
      <c r="F25" s="18" t="n">
        <f aca="false">+E25/$E$35</f>
        <v>0.0428661659771842</v>
      </c>
      <c r="G25" s="23" t="n">
        <v>19908.43</v>
      </c>
      <c r="H25" s="18" t="n">
        <f aca="false">+G25/$G$35</f>
        <v>0.0361764301728752</v>
      </c>
      <c r="I25" s="20" t="n">
        <f aca="false">+G25/C25</f>
        <v>1.25000031393744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2" t="s">
        <v>14</v>
      </c>
      <c r="B26" s="22" t="s">
        <v>30</v>
      </c>
      <c r="C26" s="23" t="n">
        <v>5308.92</v>
      </c>
      <c r="D26" s="18" t="n">
        <f aca="false">+C26/$C$35</f>
        <v>0.01055094175381</v>
      </c>
      <c r="E26" s="19" t="n">
        <v>5573.02</v>
      </c>
      <c r="F26" s="18" t="n">
        <f aca="false">+E26/$E$35</f>
        <v>0.0166368370909922</v>
      </c>
      <c r="G26" s="23" t="n">
        <v>9290.6</v>
      </c>
      <c r="H26" s="18" t="n">
        <f aca="false">+G26/$G$35</f>
        <v>0.0168823328692476</v>
      </c>
      <c r="I26" s="20" t="n">
        <f aca="false">+G26/C26</f>
        <v>1.74999811637772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2" t="s">
        <v>14</v>
      </c>
      <c r="B27" s="16" t="s">
        <v>31</v>
      </c>
      <c r="C27" s="23" t="n">
        <v>92905.97</v>
      </c>
      <c r="D27" s="18" t="n">
        <f aca="false">+C27/$C$35</f>
        <v>0.184641222329818</v>
      </c>
      <c r="E27" s="19" t="n">
        <v>31226.33</v>
      </c>
      <c r="F27" s="18" t="n">
        <f aca="false">+E27/$E$35</f>
        <v>0.0932182847288474</v>
      </c>
      <c r="G27" s="17" t="n">
        <v>79633.69</v>
      </c>
      <c r="H27" s="18" t="n">
        <f aca="false">+G27/$G$35</f>
        <v>0.144705666177262</v>
      </c>
      <c r="I27" s="20" t="n">
        <f aca="false">+G27/C27</f>
        <v>0.857142872519387</v>
      </c>
      <c r="J27" s="4"/>
      <c r="K27" s="4"/>
      <c r="L27" s="24" t="s">
        <v>32</v>
      </c>
      <c r="M27" s="4"/>
      <c r="N27" s="4"/>
      <c r="O27" s="4"/>
      <c r="P27" s="4"/>
    </row>
    <row r="28" customFormat="false" ht="12.75" hidden="false" customHeight="false" outlineLevel="0" collapsed="false">
      <c r="A28" s="2" t="s">
        <v>14</v>
      </c>
      <c r="B28" s="16" t="s">
        <v>33</v>
      </c>
      <c r="C28" s="23" t="n">
        <v>5308.92</v>
      </c>
      <c r="D28" s="18" t="n">
        <f aca="false">+C28/$C$35</f>
        <v>0.01055094175381</v>
      </c>
      <c r="E28" s="19" t="n">
        <v>0</v>
      </c>
      <c r="F28" s="18" t="n">
        <f aca="false">+E28/$E$35</f>
        <v>0</v>
      </c>
      <c r="G28" s="23" t="n">
        <v>6636.14</v>
      </c>
      <c r="H28" s="18" t="n">
        <f aca="false">+G28/$G$35</f>
        <v>0.0120588040004874</v>
      </c>
      <c r="I28" s="20" t="n">
        <f aca="false">+G28/C28</f>
        <v>1.24999811637772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2" t="s">
        <v>14</v>
      </c>
      <c r="B29" s="16" t="s">
        <v>34</v>
      </c>
      <c r="C29" s="23" t="n">
        <v>26.55</v>
      </c>
      <c r="D29" s="18" t="n">
        <f aca="false">+C29/$C$35</f>
        <v>5.27654407230952E-005</v>
      </c>
      <c r="E29" s="19" t="n">
        <v>0.03</v>
      </c>
      <c r="F29" s="18" t="n">
        <f aca="false">+E29/$E$35</f>
        <v>8.95573876874235E-008</v>
      </c>
      <c r="G29" s="23" t="n">
        <v>26.55</v>
      </c>
      <c r="H29" s="18" t="n">
        <f aca="false">+G29/$G$35</f>
        <v>4.82451012505675E-005</v>
      </c>
      <c r="I29" s="20" t="n">
        <f aca="false">+G29/C29</f>
        <v>1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2" t="s">
        <v>14</v>
      </c>
      <c r="B30" s="16" t="s">
        <v>35</v>
      </c>
      <c r="C30" s="23" t="n">
        <v>6636.14</v>
      </c>
      <c r="D30" s="18" t="n">
        <f aca="false">+C30/$C$35</f>
        <v>0.0131886573182735</v>
      </c>
      <c r="E30" s="19" t="n">
        <v>123.7</v>
      </c>
      <c r="F30" s="18" t="n">
        <f aca="false">+E30/$E$35</f>
        <v>0.000369274961897809</v>
      </c>
      <c r="G30" s="23" t="n">
        <v>6636.14</v>
      </c>
      <c r="H30" s="18" t="n">
        <f aca="false">+G30/$G$35</f>
        <v>0.0120588040004874</v>
      </c>
      <c r="I30" s="20" t="n">
        <f aca="false">+G30/C30</f>
        <v>1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" t="s">
        <v>14</v>
      </c>
      <c r="B31" s="27" t="s">
        <v>36</v>
      </c>
      <c r="C31" s="28" t="n">
        <f aca="false">SUM(C19:C30)</f>
        <v>489897.97</v>
      </c>
      <c r="D31" s="29" t="n">
        <f aca="false">SUM(D19:D30)</f>
        <v>0.973622685363453</v>
      </c>
      <c r="E31" s="28" t="n">
        <f aca="false">SUM(E19:E30)</f>
        <v>334980.74</v>
      </c>
      <c r="F31" s="29" t="n">
        <f aca="false">SUM(F19:F30)</f>
        <v>1</v>
      </c>
      <c r="G31" s="28" t="n">
        <f aca="false">SUM(G19:G30)</f>
        <v>523770.37</v>
      </c>
      <c r="H31" s="29" t="n">
        <f aca="false">SUM(H19:H30)</f>
        <v>0.951764765826638</v>
      </c>
      <c r="I31" s="20" t="n">
        <f aca="false">+G31/C31</f>
        <v>1.06914174394313</v>
      </c>
    </row>
    <row r="32" customFormat="false" ht="12.75" hidden="false" customHeight="false" outlineLevel="0" collapsed="false">
      <c r="A32" s="2" t="s">
        <v>14</v>
      </c>
      <c r="B32" s="30" t="s">
        <v>37</v>
      </c>
      <c r="C32" s="31"/>
      <c r="D32" s="18" t="n">
        <f aca="false">+C32/$C$35</f>
        <v>0</v>
      </c>
      <c r="E32" s="31"/>
      <c r="F32" s="18" t="n">
        <f aca="false">+E32/$E$35</f>
        <v>0</v>
      </c>
      <c r="G32" s="31"/>
      <c r="H32" s="18" t="n">
        <f aca="false">+G32/$G$35</f>
        <v>0</v>
      </c>
      <c r="I32" s="20"/>
    </row>
    <row r="33" customFormat="false" ht="12.75" hidden="false" customHeight="false" outlineLevel="0" collapsed="false">
      <c r="A33" s="2" t="s">
        <v>14</v>
      </c>
      <c r="B33" s="32" t="s">
        <v>38</v>
      </c>
      <c r="C33" s="17" t="n">
        <v>13272.28</v>
      </c>
      <c r="D33" s="18" t="n">
        <v>0.0749</v>
      </c>
      <c r="E33" s="17" t="n">
        <v>0</v>
      </c>
      <c r="F33" s="18" t="n">
        <v>0</v>
      </c>
      <c r="G33" s="17" t="n">
        <v>26544.57</v>
      </c>
      <c r="H33" s="18" t="n">
        <f aca="false">+G33/$G$35</f>
        <v>0.0482352341733626</v>
      </c>
      <c r="I33" s="20"/>
    </row>
    <row r="34" customFormat="false" ht="24" hidden="false" customHeight="false" outlineLevel="0" collapsed="false">
      <c r="A34" s="2" t="s">
        <v>14</v>
      </c>
      <c r="B34" s="32" t="s">
        <v>39</v>
      </c>
      <c r="C34" s="33" t="n">
        <v>0</v>
      </c>
      <c r="D34" s="18" t="n">
        <f aca="false">+C34/$C$35</f>
        <v>0</v>
      </c>
      <c r="E34" s="17" t="n">
        <v>0</v>
      </c>
      <c r="F34" s="18" t="n">
        <f aca="false">+E34/$E$35</f>
        <v>0</v>
      </c>
      <c r="G34" s="33" t="n">
        <v>0</v>
      </c>
      <c r="H34" s="18" t="n">
        <f aca="false">+G34/$G$35</f>
        <v>0</v>
      </c>
      <c r="I34" s="20" t="e">
        <f aca="false">+G34/C34</f>
        <v>#DIV/0!</v>
      </c>
    </row>
    <row r="35" customFormat="false" ht="13.5" hidden="false" customHeight="false" outlineLevel="0" collapsed="false">
      <c r="A35" s="34"/>
      <c r="B35" s="35" t="s">
        <v>40</v>
      </c>
      <c r="C35" s="36" t="n">
        <f aca="false">SUM(C31:C34)</f>
        <v>503170.25</v>
      </c>
      <c r="D35" s="37" t="n">
        <f aca="false">SUM(D31:D34)</f>
        <v>1.04852268536345</v>
      </c>
      <c r="E35" s="36" t="n">
        <f aca="false">E31+E33</f>
        <v>334980.74</v>
      </c>
      <c r="F35" s="37" t="n">
        <f aca="false">+F31+F34</f>
        <v>1</v>
      </c>
      <c r="G35" s="36" t="n">
        <f aca="false">SUM(G31:G34)</f>
        <v>550314.94</v>
      </c>
      <c r="H35" s="37" t="n">
        <f aca="false">SUM(H31:H34)</f>
        <v>1</v>
      </c>
      <c r="I35" s="38" t="n">
        <f aca="false">+G35/C35</f>
        <v>1.09369530491916</v>
      </c>
    </row>
    <row r="38" customFormat="false" ht="12.75" hidden="false" customHeight="false" outlineLevel="0" collapsed="false">
      <c r="J3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41</v>
      </c>
      <c r="H1" s="2" t="s">
        <v>42</v>
      </c>
      <c r="I1" s="2"/>
      <c r="J1" s="2"/>
    </row>
    <row r="2" customFormat="false" ht="25.5" hidden="false" customHeight="false" outlineLevel="0" collapsed="false">
      <c r="A2" s="27" t="s">
        <v>43</v>
      </c>
      <c r="B2" s="40" t="s">
        <v>44</v>
      </c>
      <c r="C2" s="40" t="s">
        <v>45</v>
      </c>
      <c r="D2" s="41" t="s">
        <v>17</v>
      </c>
      <c r="E2" s="41" t="s">
        <v>46</v>
      </c>
      <c r="F2" s="41" t="s">
        <v>17</v>
      </c>
      <c r="G2" s="40" t="s">
        <v>47</v>
      </c>
      <c r="H2" s="41" t="s">
        <v>17</v>
      </c>
      <c r="I2" s="41" t="s">
        <v>20</v>
      </c>
    </row>
    <row r="3" customFormat="false" ht="12.75" hidden="false" customHeight="false" outlineLevel="0" collapsed="false">
      <c r="A3" s="42" t="n">
        <v>1</v>
      </c>
      <c r="B3" s="43" t="n">
        <v>2</v>
      </c>
      <c r="C3" s="44" t="n">
        <v>3</v>
      </c>
      <c r="D3" s="43" t="n">
        <v>4</v>
      </c>
      <c r="E3" s="43" t="n">
        <v>5</v>
      </c>
      <c r="F3" s="43" t="n">
        <v>6</v>
      </c>
      <c r="G3" s="44" t="n">
        <v>7</v>
      </c>
      <c r="H3" s="43" t="n">
        <v>8</v>
      </c>
      <c r="I3" s="44" t="n">
        <v>9</v>
      </c>
    </row>
    <row r="4" customFormat="false" ht="12.75" hidden="false" customHeight="false" outlineLevel="0" collapsed="false">
      <c r="A4" s="43" t="s">
        <v>48</v>
      </c>
      <c r="B4" s="16" t="s">
        <v>49</v>
      </c>
      <c r="C4" s="45" t="n">
        <v>79633.69</v>
      </c>
      <c r="D4" s="18" t="n">
        <f aca="false">+C4/$C$29</f>
        <v>0.161987028823018</v>
      </c>
      <c r="E4" s="46" t="n">
        <v>81841.9</v>
      </c>
      <c r="F4" s="18" t="n">
        <f aca="false">+E4/$E$29</f>
        <v>0.246483742871141</v>
      </c>
      <c r="G4" s="45" t="n">
        <v>92905.97</v>
      </c>
      <c r="H4" s="47" t="n">
        <f aca="false">+G4/$G$29*100</f>
        <v>18.1912656755459</v>
      </c>
      <c r="I4" s="48" t="n">
        <f aca="false">+G4/C4</f>
        <v>1.1666666457375</v>
      </c>
    </row>
    <row r="5" customFormat="false" ht="12.75" hidden="false" customHeight="false" outlineLevel="0" collapsed="false">
      <c r="A5" s="43" t="s">
        <v>50</v>
      </c>
      <c r="B5" s="16" t="s">
        <v>51</v>
      </c>
      <c r="C5" s="45" t="n">
        <v>9290.6</v>
      </c>
      <c r="D5" s="18" t="n">
        <f aca="false">+C5/$C$29</f>
        <v>0.0188984924594494</v>
      </c>
      <c r="E5" s="46" t="n">
        <v>8664.37</v>
      </c>
      <c r="F5" s="18" t="n">
        <f aca="false">+E5/$E$29</f>
        <v>0.0260945352835214</v>
      </c>
      <c r="G5" s="45" t="n">
        <v>10617.83</v>
      </c>
      <c r="H5" s="47" t="n">
        <f aca="false">+G5/$G$29*100</f>
        <v>2.079002742534</v>
      </c>
      <c r="I5" s="48" t="n">
        <f aca="false">+G5/C5</f>
        <v>1.14285729662239</v>
      </c>
    </row>
    <row r="6" customFormat="false" ht="12.75" hidden="false" customHeight="false" outlineLevel="0" collapsed="false">
      <c r="A6" s="43" t="s">
        <v>52</v>
      </c>
      <c r="B6" s="16" t="s">
        <v>53</v>
      </c>
      <c r="C6" s="45" t="n">
        <v>6636.14</v>
      </c>
      <c r="D6" s="18" t="n">
        <f aca="false">+C6/$C$29</f>
        <v>0.0134989173734582</v>
      </c>
      <c r="E6" s="46" t="n">
        <v>2898.17</v>
      </c>
      <c r="F6" s="18" t="n">
        <f aca="false">+E6/$E$29</f>
        <v>0.00872843603431562</v>
      </c>
      <c r="G6" s="45" t="n">
        <v>6636.14</v>
      </c>
      <c r="H6" s="47" t="n">
        <f aca="false">+G6/$G$29*100</f>
        <v>1.29937597982258</v>
      </c>
      <c r="I6" s="48" t="n">
        <f aca="false">+G6/C6</f>
        <v>1</v>
      </c>
    </row>
    <row r="7" customFormat="false" ht="12.75" hidden="false" customHeight="false" outlineLevel="0" collapsed="false">
      <c r="A7" s="43" t="s">
        <v>54</v>
      </c>
      <c r="B7" s="49" t="s">
        <v>55</v>
      </c>
      <c r="C7" s="45" t="n">
        <v>39816.85</v>
      </c>
      <c r="D7" s="18" t="n">
        <f aca="false">+C7/$C$29</f>
        <v>0.0809935245822691</v>
      </c>
      <c r="E7" s="46" t="n">
        <v>0</v>
      </c>
      <c r="F7" s="18" t="n">
        <f aca="false">+E7/$E$29</f>
        <v>0</v>
      </c>
      <c r="G7" s="45" t="n">
        <v>39816.85</v>
      </c>
      <c r="H7" s="47" t="n">
        <f aca="false">+G7/$G$29*100</f>
        <v>7.79625783696528</v>
      </c>
      <c r="I7" s="48" t="n">
        <f aca="false">+G7/C7</f>
        <v>1</v>
      </c>
    </row>
    <row r="8" customFormat="false" ht="12.75" hidden="false" customHeight="false" outlineLevel="0" collapsed="false">
      <c r="A8" s="43" t="s">
        <v>56</v>
      </c>
      <c r="B8" s="49" t="s">
        <v>57</v>
      </c>
      <c r="C8" s="45" t="n">
        <v>6636.14</v>
      </c>
      <c r="D8" s="18" t="n">
        <f aca="false">+C8/$C$29</f>
        <v>0.0134989173734582</v>
      </c>
      <c r="E8" s="46" t="n">
        <v>0</v>
      </c>
      <c r="F8" s="18" t="n">
        <f aca="false">+E8/$E$29</f>
        <v>0</v>
      </c>
      <c r="G8" s="45" t="n">
        <v>6636.14</v>
      </c>
      <c r="H8" s="47" t="n">
        <f aca="false">+G8/$G$29*100</f>
        <v>1.29937597982258</v>
      </c>
      <c r="I8" s="48" t="n">
        <f aca="false">+G8/C8</f>
        <v>1</v>
      </c>
    </row>
    <row r="9" customFormat="false" ht="12.75" hidden="false" customHeight="false" outlineLevel="0" collapsed="false">
      <c r="A9" s="43" t="s">
        <v>58</v>
      </c>
      <c r="B9" s="16" t="s">
        <v>59</v>
      </c>
      <c r="C9" s="45" t="n">
        <v>1327.23</v>
      </c>
      <c r="D9" s="18" t="n">
        <f aca="false">+C9/$C$29</f>
        <v>0.00269978754299562</v>
      </c>
      <c r="E9" s="46" t="n">
        <v>943.41</v>
      </c>
      <c r="F9" s="18" t="n">
        <f aca="false">+E9/$E$29</f>
        <v>0.00284127357578531</v>
      </c>
      <c r="G9" s="45" t="n">
        <v>1327.23</v>
      </c>
      <c r="H9" s="47" t="n">
        <f aca="false">+G9/$G$29*100</f>
        <v>0.259875587570474</v>
      </c>
      <c r="I9" s="48" t="n">
        <f aca="false">+G9/C9</f>
        <v>1</v>
      </c>
    </row>
    <row r="10" customFormat="false" ht="12.75" hidden="false" customHeight="false" outlineLevel="0" collapsed="false">
      <c r="A10" s="43" t="s">
        <v>60</v>
      </c>
      <c r="B10" s="16" t="s">
        <v>61</v>
      </c>
      <c r="C10" s="45" t="n">
        <v>398.17</v>
      </c>
      <c r="D10" s="18" t="n">
        <f aca="false">+C10/$C$29</f>
        <v>0.000809938297050673</v>
      </c>
      <c r="E10" s="46" t="n">
        <v>264.25</v>
      </c>
      <c r="F10" s="18" t="n">
        <f aca="false">+E10/$E$29</f>
        <v>0.000795843315632935</v>
      </c>
      <c r="G10" s="45" t="n">
        <v>398.17</v>
      </c>
      <c r="H10" s="47" t="n">
        <f aca="false">+G10/$G$29*100</f>
        <v>0.077962872074121</v>
      </c>
      <c r="I10" s="48" t="n">
        <f aca="false">+G10/C10</f>
        <v>1</v>
      </c>
    </row>
    <row r="11" customFormat="false" ht="12.75" hidden="false" customHeight="false" outlineLevel="0" collapsed="false">
      <c r="A11" s="43" t="s">
        <v>62</v>
      </c>
      <c r="B11" s="16" t="s">
        <v>63</v>
      </c>
      <c r="C11" s="45" t="n">
        <v>2389.01</v>
      </c>
      <c r="D11" s="18" t="n">
        <f aca="false">+C11/$C$29</f>
        <v>0.00485960944078416</v>
      </c>
      <c r="E11" s="46" t="n">
        <v>3557.17</v>
      </c>
      <c r="F11" s="18" t="n">
        <f aca="false">+E11/$E$29</f>
        <v>0.0107131503011164</v>
      </c>
      <c r="G11" s="45" t="n">
        <v>5308.92</v>
      </c>
      <c r="H11" s="47" t="n">
        <f aca="false">+G11/$G$29*100</f>
        <v>1.0395023502819</v>
      </c>
      <c r="I11" s="48" t="n">
        <f aca="false">+G11/C11</f>
        <v>2.22222594296382</v>
      </c>
    </row>
    <row r="12" customFormat="false" ht="12.75" hidden="false" customHeight="false" outlineLevel="0" collapsed="false">
      <c r="A12" s="43" t="s">
        <v>64</v>
      </c>
      <c r="B12" s="50" t="s">
        <v>65</v>
      </c>
      <c r="C12" s="51" t="n">
        <v>6636.14</v>
      </c>
      <c r="D12" s="18" t="n">
        <f aca="false">+C12/$C$29</f>
        <v>0.0134989173734582</v>
      </c>
      <c r="E12" s="52" t="n">
        <v>6236.72</v>
      </c>
      <c r="F12" s="18" t="n">
        <f aca="false">+E12/$E$29</f>
        <v>0.0187831671654654</v>
      </c>
      <c r="G12" s="51" t="n">
        <v>7963.37</v>
      </c>
      <c r="H12" s="47" t="n">
        <f aca="false">+G12/$G$29*100</f>
        <v>1.55925156739306</v>
      </c>
      <c r="I12" s="48" t="n">
        <f aca="false">+G12/C12</f>
        <v>1.20000030138002</v>
      </c>
    </row>
    <row r="13" customFormat="false" ht="12.75" hidden="false" customHeight="false" outlineLevel="0" collapsed="false">
      <c r="A13" s="43" t="s">
        <v>66</v>
      </c>
      <c r="B13" s="50" t="s">
        <v>67</v>
      </c>
      <c r="C13" s="53" t="n">
        <v>19908.43</v>
      </c>
      <c r="D13" s="18" t="n">
        <f aca="false">+C13/$C$29</f>
        <v>0.0404967724618945</v>
      </c>
      <c r="E13" s="21" t="n">
        <v>17481.19</v>
      </c>
      <c r="F13" s="18" t="n">
        <f aca="false">+E13/$E$29</f>
        <v>0.0526482051497041</v>
      </c>
      <c r="G13" s="53" t="n">
        <v>19908.43</v>
      </c>
      <c r="H13" s="47" t="n">
        <f aca="false">+G13/$G$29*100</f>
        <v>3.89812989749753</v>
      </c>
      <c r="I13" s="48" t="n">
        <f aca="false">+G13/C13</f>
        <v>1</v>
      </c>
    </row>
    <row r="14" customFormat="false" ht="12.75" hidden="false" customHeight="false" outlineLevel="0" collapsed="false">
      <c r="A14" s="43" t="s">
        <v>68</v>
      </c>
      <c r="B14" s="16" t="s">
        <v>69</v>
      </c>
      <c r="C14" s="53" t="n">
        <v>5308.92</v>
      </c>
      <c r="D14" s="18" t="n">
        <f aca="false">+C14/$C$29</f>
        <v>0.0107991501719825</v>
      </c>
      <c r="E14" s="21" t="n">
        <v>1691.88</v>
      </c>
      <c r="F14" s="18" t="n">
        <f aca="false">+E14/$E$29</f>
        <v>0.00509544518014399</v>
      </c>
      <c r="G14" s="53" t="n">
        <v>5308.92</v>
      </c>
      <c r="H14" s="47" t="n">
        <f aca="false">+G14/$G$29*100</f>
        <v>1.0395023502819</v>
      </c>
      <c r="I14" s="48" t="n">
        <f aca="false">+G14/C14</f>
        <v>1</v>
      </c>
    </row>
    <row r="15" customFormat="false" ht="12.75" hidden="false" customHeight="false" outlineLevel="0" collapsed="false">
      <c r="A15" s="43" t="s">
        <v>70</v>
      </c>
      <c r="B15" s="16" t="s">
        <v>71</v>
      </c>
      <c r="C15" s="53" t="n">
        <v>1327.23</v>
      </c>
      <c r="D15" s="18" t="n">
        <f aca="false">+C15/$C$29</f>
        <v>0.00269978754299562</v>
      </c>
      <c r="E15" s="21" t="n">
        <v>2042.21</v>
      </c>
      <c r="F15" s="18" t="n">
        <f aca="false">+E15/$E$29</f>
        <v>0.00615053614992899</v>
      </c>
      <c r="G15" s="53" t="n">
        <v>3981.69</v>
      </c>
      <c r="H15" s="47" t="n">
        <f aca="false">+G15/$G$29*100</f>
        <v>0.779626762711422</v>
      </c>
      <c r="I15" s="48" t="n">
        <f aca="false">+G15/C15</f>
        <v>3</v>
      </c>
    </row>
    <row r="16" customFormat="false" ht="12.75" hidden="false" customHeight="false" outlineLevel="0" collapsed="false">
      <c r="A16" s="43" t="s">
        <v>72</v>
      </c>
      <c r="B16" s="50" t="s">
        <v>73</v>
      </c>
      <c r="C16" s="53" t="n">
        <v>7963.37</v>
      </c>
      <c r="D16" s="18" t="n">
        <f aca="false">+C16/$C$29</f>
        <v>0.0161987049164538</v>
      </c>
      <c r="E16" s="21" t="n">
        <v>6728.18</v>
      </c>
      <c r="F16" s="18" t="n">
        <f aca="false">+E16/$E$29</f>
        <v>0.0202633002057718</v>
      </c>
      <c r="G16" s="53" t="n">
        <v>7963.37</v>
      </c>
      <c r="H16" s="47" t="n">
        <f aca="false">+G16/$G$29*100</f>
        <v>1.55925156739306</v>
      </c>
      <c r="I16" s="48" t="n">
        <f aca="false">+G16/C16</f>
        <v>1</v>
      </c>
    </row>
    <row r="17" customFormat="false" ht="12.75" hidden="false" customHeight="false" outlineLevel="0" collapsed="false">
      <c r="A17" s="43" t="s">
        <v>74</v>
      </c>
      <c r="B17" s="16" t="s">
        <v>75</v>
      </c>
      <c r="C17" s="53" t="n">
        <v>5308.92</v>
      </c>
      <c r="D17" s="18" t="n">
        <f aca="false">+C17/$C$29</f>
        <v>0.0107991501719825</v>
      </c>
      <c r="E17" s="21" t="n">
        <v>4844.39</v>
      </c>
      <c r="F17" s="18" t="n">
        <f aca="false">+E17/$E$29</f>
        <v>0.0145898785234401</v>
      </c>
      <c r="G17" s="53" t="n">
        <v>7963.37</v>
      </c>
      <c r="H17" s="47" t="n">
        <f aca="false">+G17/$G$29*100</f>
        <v>1.55925156739306</v>
      </c>
      <c r="I17" s="48" t="n">
        <f aca="false">+G17/C17</f>
        <v>1.49999811637772</v>
      </c>
    </row>
    <row r="18" customFormat="false" ht="12.75" hidden="false" customHeight="false" outlineLevel="0" collapsed="false">
      <c r="A18" s="43" t="s">
        <v>76</v>
      </c>
      <c r="B18" s="50" t="s">
        <v>77</v>
      </c>
      <c r="C18" s="53" t="n">
        <v>4645.3</v>
      </c>
      <c r="D18" s="18" t="n">
        <f aca="false">+C18/$C$29</f>
        <v>0.00944924622972472</v>
      </c>
      <c r="E18" s="21" t="n">
        <v>2608.01</v>
      </c>
      <c r="F18" s="18" t="n">
        <f aca="false">+E18/$E$29</f>
        <v>0.0078545594157194</v>
      </c>
      <c r="G18" s="53" t="n">
        <v>4645.3</v>
      </c>
      <c r="H18" s="47" t="n">
        <f aca="false">+G18/$G$29*100</f>
        <v>0.909563577481765</v>
      </c>
      <c r="I18" s="48" t="n">
        <f aca="false">+G18/C18</f>
        <v>1</v>
      </c>
    </row>
    <row r="19" customFormat="false" ht="12.75" hidden="false" customHeight="false" outlineLevel="0" collapsed="false">
      <c r="A19" s="43" t="s">
        <v>78</v>
      </c>
      <c r="B19" s="50" t="s">
        <v>79</v>
      </c>
      <c r="C19" s="53" t="n">
        <v>2654.46</v>
      </c>
      <c r="D19" s="18" t="n">
        <f aca="false">+C19/$C$29</f>
        <v>0.00539957508599123</v>
      </c>
      <c r="E19" s="21" t="n">
        <v>5512</v>
      </c>
      <c r="F19" s="18" t="n">
        <f aca="false">+E19/$E$29</f>
        <v>0.0166005235790681</v>
      </c>
      <c r="G19" s="53" t="n">
        <v>5308.92</v>
      </c>
      <c r="H19" s="47" t="n">
        <f aca="false">+G19/$G$29*100</f>
        <v>1.0395023502819</v>
      </c>
      <c r="I19" s="48" t="n">
        <f aca="false">+G19/C19</f>
        <v>2</v>
      </c>
    </row>
    <row r="20" customFormat="false" ht="12.75" hidden="false" customHeight="false" outlineLevel="0" collapsed="false">
      <c r="A20" s="43" t="s">
        <v>80</v>
      </c>
      <c r="B20" s="50" t="s">
        <v>81</v>
      </c>
      <c r="C20" s="53" t="n">
        <v>112814.39</v>
      </c>
      <c r="D20" s="18" t="n">
        <f aca="false">+C20/$C$29</f>
        <v>0.229481615690309</v>
      </c>
      <c r="E20" s="21" t="n">
        <v>38354.97</v>
      </c>
      <c r="F20" s="18" t="n">
        <f aca="false">+E20/$E$29</f>
        <v>0.115513894023848</v>
      </c>
      <c r="G20" s="53" t="n">
        <v>92905.97</v>
      </c>
      <c r="H20" s="47" t="n">
        <f aca="false">+G20/$G$29*100</f>
        <v>18.1912656755459</v>
      </c>
      <c r="I20" s="48" t="n">
        <f aca="false">+G20/C20</f>
        <v>0.823529427407266</v>
      </c>
    </row>
    <row r="21" customFormat="false" ht="12.75" hidden="false" customHeight="false" outlineLevel="0" collapsed="false">
      <c r="A21" s="43" t="s">
        <v>82</v>
      </c>
      <c r="B21" s="50" t="s">
        <v>83</v>
      </c>
      <c r="C21" s="53" t="n">
        <v>6636.14</v>
      </c>
      <c r="D21" s="18" t="n">
        <f aca="false">+C21/$C$29</f>
        <v>0.0134989173734582</v>
      </c>
      <c r="E21" s="21" t="n">
        <v>470.95</v>
      </c>
      <c r="F21" s="18" t="n">
        <f aca="false">+E21/$E$29</f>
        <v>0.00141836294984799</v>
      </c>
      <c r="G21" s="53" t="n">
        <v>3981.69</v>
      </c>
      <c r="H21" s="47" t="n">
        <f aca="false">+G21/$G$29*100</f>
        <v>0.779626762711422</v>
      </c>
      <c r="I21" s="48" t="n">
        <f aca="false">+G21/C21</f>
        <v>0.600000904140057</v>
      </c>
    </row>
    <row r="22" customFormat="false" ht="12.75" hidden="false" customHeight="false" outlineLevel="0" collapsed="false">
      <c r="A22" s="43" t="s">
        <v>84</v>
      </c>
      <c r="B22" s="54" t="s">
        <v>85</v>
      </c>
      <c r="C22" s="55" t="n">
        <v>3981.69</v>
      </c>
      <c r="D22" s="18" t="n">
        <f aca="false">+C22/$C$29</f>
        <v>0.00809936262898685</v>
      </c>
      <c r="E22" s="56" t="n">
        <v>4231.21</v>
      </c>
      <c r="F22" s="18" t="n">
        <f aca="false">+E22/$E$29</f>
        <v>0.0127431606264493</v>
      </c>
      <c r="G22" s="55" t="n">
        <v>4645.3</v>
      </c>
      <c r="H22" s="47" t="n">
        <f aca="false">+G22/$G$29*100</f>
        <v>0.909563577481765</v>
      </c>
      <c r="I22" s="48" t="n">
        <f aca="false">+G22/C22</f>
        <v>1.16666541091848</v>
      </c>
    </row>
    <row r="23" customFormat="false" ht="12.75" hidden="false" customHeight="false" outlineLevel="0" collapsed="false">
      <c r="A23" s="43" t="s">
        <v>86</v>
      </c>
      <c r="B23" s="16" t="s">
        <v>87</v>
      </c>
      <c r="C23" s="55" t="n">
        <v>159267.37</v>
      </c>
      <c r="D23" s="18" t="n">
        <f aca="false">+C23/$C$29</f>
        <v>0.323974037304517</v>
      </c>
      <c r="E23" s="56" t="n">
        <v>138791.58</v>
      </c>
      <c r="F23" s="18" t="n">
        <f aca="false">+E23/$E$29</f>
        <v>0.417999436931443</v>
      </c>
      <c r="G23" s="55" t="n">
        <v>172539.65</v>
      </c>
      <c r="H23" s="47" t="n">
        <f aca="false">+G23/$G$29*100</f>
        <v>33.7837774334169</v>
      </c>
      <c r="I23" s="48" t="n">
        <f aca="false">+G23/C23</f>
        <v>1.08333332810104</v>
      </c>
    </row>
    <row r="24" customFormat="false" ht="12.75" hidden="false" customHeight="false" outlineLevel="0" collapsed="false">
      <c r="A24" s="43" t="s">
        <v>88</v>
      </c>
      <c r="B24" s="57" t="s">
        <v>89</v>
      </c>
      <c r="C24" s="55" t="n">
        <v>0</v>
      </c>
      <c r="D24" s="18" t="n">
        <f aca="false">+C24/$C$29</f>
        <v>0</v>
      </c>
      <c r="E24" s="21" t="n">
        <v>0</v>
      </c>
      <c r="F24" s="18" t="n">
        <f aca="false">+E24/$E$29</f>
        <v>0</v>
      </c>
      <c r="G24" s="55" t="n">
        <v>0</v>
      </c>
      <c r="H24" s="47" t="n">
        <f aca="false">+G24/$G$29*100</f>
        <v>0</v>
      </c>
      <c r="I24" s="48" t="e">
        <f aca="false">+G24/C24</f>
        <v>#DIV/0!</v>
      </c>
    </row>
    <row r="25" customFormat="false" ht="12.75" hidden="false" customHeight="false" outlineLevel="0" collapsed="false">
      <c r="A25" s="43" t="s">
        <v>90</v>
      </c>
      <c r="B25" s="58" t="s">
        <v>91</v>
      </c>
      <c r="C25" s="59" t="n">
        <v>4645.3</v>
      </c>
      <c r="D25" s="18" t="n">
        <f aca="false">+C25/$C$29</f>
        <v>0.00944924622972472</v>
      </c>
      <c r="E25" s="60" t="n">
        <v>3962.84</v>
      </c>
      <c r="F25" s="18" t="n">
        <f aca="false">+E25/$E$29</f>
        <v>0.0119349090820163</v>
      </c>
      <c r="G25" s="59" t="n">
        <v>5308.92</v>
      </c>
      <c r="H25" s="47" t="n">
        <f aca="false">+G25/$G$29*100</f>
        <v>1.0395023502819</v>
      </c>
      <c r="I25" s="48" t="n">
        <f aca="false">+G25/C25</f>
        <v>1.14285837297914</v>
      </c>
    </row>
    <row r="26" customFormat="false" ht="12.75" hidden="false" customHeight="false" outlineLevel="0" collapsed="false">
      <c r="A26" s="43" t="s">
        <v>92</v>
      </c>
      <c r="B26" s="58" t="s">
        <v>93</v>
      </c>
      <c r="C26" s="59" t="n">
        <v>1327.23</v>
      </c>
      <c r="D26" s="18" t="n">
        <f aca="false">+C26/$C$29</f>
        <v>0.00269978754299562</v>
      </c>
      <c r="E26" s="60" t="n">
        <v>416.87</v>
      </c>
      <c r="F26" s="18" t="n">
        <f aca="false">+E26/$E$29</f>
        <v>0.00125548988831751</v>
      </c>
      <c r="G26" s="59" t="n">
        <v>1327.23</v>
      </c>
      <c r="H26" s="47" t="n">
        <f aca="false">+G26/$G$29*100</f>
        <v>0.259875587570474</v>
      </c>
      <c r="I26" s="48" t="n">
        <f aca="false">+G26/C26</f>
        <v>1</v>
      </c>
    </row>
    <row r="27" customFormat="false" ht="12.75" hidden="false" customHeight="false" outlineLevel="0" collapsed="false">
      <c r="A27" s="43" t="s">
        <v>94</v>
      </c>
      <c r="B27" s="58" t="s">
        <v>95</v>
      </c>
      <c r="C27" s="59" t="n">
        <v>398.17</v>
      </c>
      <c r="D27" s="18" t="n">
        <f aca="false">+C27/$C$29</f>
        <v>0.000809938297050673</v>
      </c>
      <c r="E27" s="60" t="n">
        <v>369.36</v>
      </c>
      <c r="F27" s="18" t="n">
        <f aca="false">+E27/$E$29</f>
        <v>0.00111240373533465</v>
      </c>
      <c r="G27" s="59" t="n">
        <v>663.62</v>
      </c>
      <c r="H27" s="47" t="n">
        <f aca="false">+G27/$G$29*100</f>
        <v>0.129938772800131</v>
      </c>
      <c r="I27" s="48" t="n">
        <f aca="false">+G27/C27</f>
        <v>1.66667503830022</v>
      </c>
    </row>
    <row r="28" customFormat="false" ht="12.75" hidden="false" customHeight="false" outlineLevel="0" collapsed="false">
      <c r="A28" s="43" t="s">
        <v>96</v>
      </c>
      <c r="B28" s="58" t="s">
        <v>97</v>
      </c>
      <c r="C28" s="59" t="n">
        <v>2654.46</v>
      </c>
      <c r="D28" s="18" t="n">
        <f aca="false">+C28/$C$29</f>
        <v>0.00539957508599123</v>
      </c>
      <c r="E28" s="60" t="n">
        <v>126.09</v>
      </c>
      <c r="F28" s="18" t="n">
        <f aca="false">+E28/$E$29</f>
        <v>0.00037974601198924</v>
      </c>
      <c r="G28" s="59" t="n">
        <v>2654.46</v>
      </c>
      <c r="H28" s="47" t="n">
        <f aca="false">+G28/$G$29*100</f>
        <v>0.519751175140948</v>
      </c>
      <c r="I28" s="48" t="n">
        <f aca="false">+G28/C28</f>
        <v>1</v>
      </c>
    </row>
    <row r="29" customFormat="false" ht="31.5" hidden="false" customHeight="true" outlineLevel="0" collapsed="false">
      <c r="A29" s="61" t="s">
        <v>98</v>
      </c>
      <c r="B29" s="62" t="s">
        <v>99</v>
      </c>
      <c r="C29" s="63" t="n">
        <f aca="false">SUM(C4:C28)</f>
        <v>491605.35</v>
      </c>
      <c r="D29" s="64" t="n">
        <f aca="false">SUM(D4:D28)</f>
        <v>1</v>
      </c>
      <c r="E29" s="63" t="n">
        <f aca="false">SUM(E4:E28)</f>
        <v>332037.72</v>
      </c>
      <c r="F29" s="64" t="n">
        <f aca="false">SUM(F4:F28)</f>
        <v>1</v>
      </c>
      <c r="G29" s="63" t="n">
        <f aca="false">SUM(G4:G28)</f>
        <v>510717.46</v>
      </c>
      <c r="H29" s="65" t="n">
        <v>100</v>
      </c>
      <c r="I29" s="65" t="n">
        <f aca="false">+G29/C29</f>
        <v>1.03887693655083</v>
      </c>
      <c r="J29" s="66" t="s">
        <v>28</v>
      </c>
    </row>
    <row r="30" customFormat="false" ht="12.75" hidden="false" customHeight="false" outlineLevel="0" collapsed="false">
      <c r="A30" s="67" t="s">
        <v>100</v>
      </c>
      <c r="B30" s="67" t="s">
        <v>101</v>
      </c>
      <c r="C30" s="67"/>
      <c r="D30" s="67"/>
      <c r="E30" s="68"/>
      <c r="F30" s="16"/>
      <c r="G30" s="68" t="n">
        <v>8</v>
      </c>
      <c r="H30" s="16"/>
      <c r="I30" s="16"/>
      <c r="J30" s="39"/>
    </row>
    <row r="31" customFormat="false" ht="12.75" hidden="false" customHeight="false" outlineLevel="0" collapsed="false">
      <c r="J31" s="39"/>
    </row>
    <row r="32" customFormat="false" ht="12.75" hidden="false" customHeight="false" outlineLevel="0" collapsed="false">
      <c r="B32" s="2" t="s">
        <v>102</v>
      </c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25.5" hidden="false" customHeight="false" outlineLevel="0" collapsed="false">
      <c r="A34" s="27" t="s">
        <v>43</v>
      </c>
      <c r="B34" s="27" t="s">
        <v>103</v>
      </c>
      <c r="C34" s="27" t="s">
        <v>104</v>
      </c>
      <c r="D34" s="27"/>
      <c r="E34" s="69" t="s">
        <v>105</v>
      </c>
      <c r="F34" s="41" t="s">
        <v>17</v>
      </c>
      <c r="G34" s="69" t="s">
        <v>106</v>
      </c>
      <c r="H34" s="41" t="s">
        <v>17</v>
      </c>
      <c r="I34" s="69" t="s">
        <v>107</v>
      </c>
    </row>
    <row r="35" customFormat="false" ht="12.75" hidden="false" customHeight="false" outlineLevel="0" collapsed="false">
      <c r="A35" s="43" t="n">
        <v>0</v>
      </c>
      <c r="B35" s="43" t="n">
        <v>1</v>
      </c>
      <c r="C35" s="43"/>
      <c r="D35" s="43"/>
      <c r="E35" s="43" t="n">
        <v>2</v>
      </c>
      <c r="F35" s="43"/>
      <c r="G35" s="43" t="n">
        <v>3</v>
      </c>
      <c r="H35" s="70"/>
      <c r="I35" s="70"/>
    </row>
    <row r="36" customFormat="false" ht="16.5" hidden="false" customHeight="false" outlineLevel="0" collapsed="false">
      <c r="A36" s="43" t="s">
        <v>48</v>
      </c>
      <c r="B36" s="71" t="s">
        <v>108</v>
      </c>
      <c r="C36" s="72" t="n">
        <f aca="false">+'PLAN PRIHODA 2023'!C35</f>
        <v>503170.25</v>
      </c>
      <c r="D36" s="71"/>
      <c r="E36" s="73" t="n">
        <f aca="false">+'PLAN PRIHODA 2023'!E35</f>
        <v>334980.74</v>
      </c>
      <c r="F36" s="74"/>
      <c r="G36" s="72" t="n">
        <f aca="false">+'PLAN PRIHODA 2023'!G35</f>
        <v>550314.94</v>
      </c>
      <c r="H36" s="75"/>
      <c r="I36" s="76"/>
    </row>
    <row r="37" customFormat="false" ht="16.5" hidden="false" customHeight="false" outlineLevel="0" collapsed="false">
      <c r="A37" s="43" t="s">
        <v>50</v>
      </c>
      <c r="B37" s="71" t="s">
        <v>109</v>
      </c>
      <c r="C37" s="77" t="n">
        <f aca="false">+C29</f>
        <v>491605.35</v>
      </c>
      <c r="D37" s="71"/>
      <c r="E37" s="73" t="n">
        <f aca="false">+E29</f>
        <v>332037.72</v>
      </c>
      <c r="F37" s="78"/>
      <c r="G37" s="77" t="n">
        <f aca="false">+G29</f>
        <v>510717.46</v>
      </c>
      <c r="H37" s="75"/>
      <c r="I37" s="76"/>
    </row>
    <row r="38" customFormat="false" ht="16.5" hidden="false" customHeight="false" outlineLevel="0" collapsed="false">
      <c r="A38" s="43" t="s">
        <v>54</v>
      </c>
      <c r="B38" s="79" t="s">
        <v>110</v>
      </c>
      <c r="C38" s="80" t="n">
        <f aca="false">C36-C37</f>
        <v>11564.9000000001</v>
      </c>
      <c r="D38" s="79"/>
      <c r="E38" s="81" t="n">
        <f aca="false">+E36-E37</f>
        <v>2943.02000000002</v>
      </c>
      <c r="F38" s="82"/>
      <c r="G38" s="81" t="n">
        <f aca="false">+G36-G37</f>
        <v>39597.4799999999</v>
      </c>
      <c r="H38" s="83"/>
      <c r="I38" s="84" t="n">
        <f aca="false">+G38/E38</f>
        <v>13.4547097879048</v>
      </c>
    </row>
    <row r="39" customFormat="false" ht="12.75" hidden="false" customHeight="false" outlineLevel="0" collapsed="false">
      <c r="B39" s="85"/>
      <c r="C39" s="85"/>
      <c r="D39" s="85"/>
      <c r="E39" s="86"/>
      <c r="F39" s="86"/>
      <c r="G39" s="87"/>
      <c r="H39" s="88"/>
      <c r="I39" s="88"/>
    </row>
    <row r="40" customFormat="false" ht="12.75" hidden="false" customHeight="false" outlineLevel="0" collapsed="false">
      <c r="A40" s="66"/>
      <c r="I40" s="1"/>
    </row>
    <row r="41" customFormat="false" ht="12.75" hidden="false" customHeight="false" outlineLevel="0" collapsed="false">
      <c r="A41" s="66"/>
    </row>
    <row r="42" customFormat="false" ht="15" hidden="false" customHeight="false" outlineLevel="0" collapsed="false">
      <c r="G42" s="89" t="s">
        <v>111</v>
      </c>
      <c r="H42" s="90"/>
    </row>
    <row r="43" customFormat="false" ht="15" hidden="false" customHeight="false" outlineLevel="0" collapsed="false">
      <c r="G43" s="90"/>
      <c r="H43" s="90"/>
    </row>
    <row r="44" customFormat="false" ht="15" hidden="false" customHeight="false" outlineLevel="0" collapsed="false">
      <c r="G44" s="90" t="s">
        <v>112</v>
      </c>
      <c r="H44" s="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25:55Z</dcterms:created>
  <dc:creator>Tatjana Morović</dc:creator>
  <dc:description/>
  <dc:language>en-US</dc:language>
  <cp:lastModifiedBy>Korisnik</cp:lastModifiedBy>
  <cp:lastPrinted>2022-12-16T10:48:09Z</cp:lastPrinted>
  <dcterms:modified xsi:type="dcterms:W3CDTF">2022-12-16T11:41:35Z</dcterms:modified>
  <cp:revision>0</cp:revision>
  <dc:subject/>
  <dc:title/>
</cp:coreProperties>
</file>